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4"/>
        <rFont val="汉仪书宋一简"/>
        <family val="3"/>
        <charset val="134"/>
      </rPr>
      <t xml:space="preserve">6-7  2008-2014</t>
    </r>
    <r>
      <rPr>
        <sz val="14"/>
        <rFont val="Noto Sans"/>
        <family val="2"/>
      </rPr>
      <t xml:space="preserve">年城镇固定资产投资</t>
    </r>
  </si>
  <si>
    <t xml:space="preserve">Total Investment in Fixed Assets in Urban Area(2008-2014)</t>
  </si>
  <si>
    <t xml:space="preserve">单位：亿元、万平方米</t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指    标</t>
  </si>
  <si>
    <t xml:space="preserve">Item</t>
  </si>
  <si>
    <t xml:space="preserve">投资总额</t>
  </si>
  <si>
    <t xml:space="preserve">Total Investment</t>
  </si>
  <si>
    <t xml:space="preserve">按经济类型分</t>
  </si>
  <si>
    <t xml:space="preserve">By Economic Type</t>
  </si>
  <si>
    <t xml:space="preserve">  国有经济</t>
  </si>
  <si>
    <t xml:space="preserve">  State-owned Investment</t>
  </si>
  <si>
    <t xml:space="preserve">  集体经济</t>
  </si>
  <si>
    <t xml:space="preserve">  Collective-owned Investment</t>
  </si>
  <si>
    <t xml:space="preserve">  联营经济</t>
  </si>
  <si>
    <t xml:space="preserve">  Joint Ownership</t>
  </si>
  <si>
    <t xml:space="preserve">  有限责任公司</t>
  </si>
  <si>
    <t xml:space="preserve">  Limited Liability Corporations</t>
  </si>
  <si>
    <t xml:space="preserve">  股份制经济</t>
  </si>
  <si>
    <t xml:space="preserve">  Share Holding Corporations Ltd.</t>
  </si>
  <si>
    <t xml:space="preserve">  私营个体</t>
  </si>
  <si>
    <t xml:space="preserve">  Private and Self-employed</t>
  </si>
  <si>
    <t xml:space="preserve">   Individuals Investment</t>
  </si>
  <si>
    <t xml:space="preserve">  其他投资</t>
  </si>
  <si>
    <t xml:space="preserve">  Others</t>
  </si>
  <si>
    <t xml:space="preserve">  外商投资经济</t>
  </si>
  <si>
    <t xml:space="preserve">  Foreign Funded</t>
  </si>
  <si>
    <t xml:space="preserve">  港澳台投资经济</t>
  </si>
  <si>
    <t xml:space="preserve">  Funds from Hong Kong, Macao and Taiwan</t>
  </si>
  <si>
    <t xml:space="preserve">按隶属关系分</t>
  </si>
  <si>
    <t xml:space="preserve">By Jurisdiction of Management </t>
  </si>
  <si>
    <t xml:space="preserve">  中央项目</t>
  </si>
  <si>
    <t xml:space="preserve">  Central</t>
  </si>
  <si>
    <t xml:space="preserve">  地方项目</t>
  </si>
  <si>
    <t xml:space="preserve">  Local</t>
  </si>
  <si>
    <t xml:space="preserve">按资金来源分</t>
  </si>
  <si>
    <t xml:space="preserve">By Sources of Funds</t>
  </si>
  <si>
    <t xml:space="preserve">  国家预算内资金</t>
  </si>
  <si>
    <t xml:space="preserve">  State Budget</t>
  </si>
  <si>
    <t xml:space="preserve">  国内贷款</t>
  </si>
  <si>
    <t xml:space="preserve">  Domestic Loans</t>
  </si>
  <si>
    <t xml:space="preserve">  债券</t>
  </si>
  <si>
    <t xml:space="preserve">  Bond</t>
  </si>
  <si>
    <t xml:space="preserve">  利用外资</t>
  </si>
  <si>
    <t xml:space="preserve">  Foreign Investment</t>
  </si>
  <si>
    <t xml:space="preserve">  自筹资金</t>
  </si>
  <si>
    <t xml:space="preserve">  Self-raising Fund</t>
  </si>
  <si>
    <t xml:space="preserve">  其他资金</t>
  </si>
  <si>
    <t xml:space="preserve">按构成分</t>
  </si>
  <si>
    <t xml:space="preserve">By Structure of Funds</t>
  </si>
  <si>
    <t xml:space="preserve">  建筑安装工程</t>
  </si>
  <si>
    <t xml:space="preserve">  Construction and Installation</t>
  </si>
  <si>
    <t xml:space="preserve">  设备、工具、器具购置</t>
  </si>
  <si>
    <t xml:space="preserve">  Purchase of Equipment and Instruments</t>
  </si>
  <si>
    <t xml:space="preserve">  其他费用</t>
  </si>
  <si>
    <t xml:space="preserve">按建设性质分</t>
  </si>
  <si>
    <t xml:space="preserve">By Character of Construction</t>
  </si>
  <si>
    <t xml:space="preserve">  新  建</t>
  </si>
  <si>
    <t xml:space="preserve">  New Construction</t>
  </si>
  <si>
    <t xml:space="preserve">  扩  建</t>
  </si>
  <si>
    <t xml:space="preserve">  Extension</t>
  </si>
  <si>
    <t xml:space="preserve">  改建和技术改造</t>
  </si>
  <si>
    <t xml:space="preserve">  Reconstruction</t>
  </si>
  <si>
    <t xml:space="preserve">房屋建筑面积</t>
  </si>
  <si>
    <t xml:space="preserve">Floor Space of Buildings</t>
  </si>
  <si>
    <t xml:space="preserve">  施工面积</t>
  </si>
  <si>
    <t xml:space="preserve">  Floor Space under Construction</t>
  </si>
  <si>
    <t xml:space="preserve">    住宅</t>
  </si>
  <si>
    <t xml:space="preserve">    Residential Buildings</t>
  </si>
  <si>
    <t xml:space="preserve">  竣工面积</t>
  </si>
  <si>
    <t xml:space="preserve">  Floor Space Completed</t>
  </si>
  <si>
    <t xml:space="preserve">  竣工房屋价值</t>
  </si>
  <si>
    <t xml:space="preserve">  Cost of Buildings Completed</t>
  </si>
  <si>
    <r>
      <rPr>
        <sz val="8"/>
        <rFont val="Noto Sans"/>
        <family val="2"/>
      </rPr>
      <t xml:space="preserve">注：按资金来源分为财务拨款数；除房地产外投资均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。</t>
    </r>
  </si>
  <si>
    <t xml:space="preserve">a) The data divided  by source of funds are financial appropriating funds. All the investment projects are above 500 000 yuan in addition to real est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4.75"/>
    <col collapsed="false" customWidth="true" hidden="false" outlineLevel="0" max="9" min="3" style="1" width="6.99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/>
      <c r="C4" s="6"/>
      <c r="D4" s="7"/>
      <c r="E4" s="8"/>
      <c r="F4" s="6"/>
      <c r="G4" s="6"/>
      <c r="H4" s="8"/>
      <c r="I4" s="8" t="s">
        <v>3</v>
      </c>
    </row>
    <row r="5" customFormat="false" ht="30.95" hidden="false" customHeight="true" outlineLevel="0" collapsed="false">
      <c r="A5" s="9" t="s">
        <v>4</v>
      </c>
      <c r="B5" s="10" t="s">
        <v>5</v>
      </c>
      <c r="C5" s="11" t="n">
        <v>2008</v>
      </c>
      <c r="D5" s="11" t="n">
        <v>2009</v>
      </c>
      <c r="E5" s="11" t="n">
        <v>2010</v>
      </c>
      <c r="F5" s="11" t="n">
        <v>2011</v>
      </c>
      <c r="G5" s="11" t="n">
        <v>2012</v>
      </c>
      <c r="H5" s="11" t="n">
        <v>2013</v>
      </c>
      <c r="I5" s="12" t="n">
        <v>2014</v>
      </c>
    </row>
    <row r="6" customFormat="false" ht="5.2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</row>
    <row r="7" customFormat="false" ht="15.4" hidden="false" customHeight="true" outlineLevel="0" collapsed="false">
      <c r="A7" s="17" t="s">
        <v>6</v>
      </c>
      <c r="B7" s="18" t="s">
        <v>7</v>
      </c>
      <c r="C7" s="19" t="n">
        <v>514.05</v>
      </c>
      <c r="D7" s="20" t="n">
        <v>616.27</v>
      </c>
      <c r="E7" s="20" t="n">
        <v>731.82</v>
      </c>
      <c r="F7" s="20" t="n">
        <v>1029.71</v>
      </c>
      <c r="G7" s="20" t="n">
        <v>1465.9</v>
      </c>
      <c r="H7" s="20" t="n">
        <v>1849.58</v>
      </c>
      <c r="I7" s="20" t="n">
        <v>2180.66</v>
      </c>
    </row>
    <row r="8" customFormat="false" ht="15.4" hidden="false" customHeight="true" outlineLevel="0" collapsed="false">
      <c r="A8" s="17" t="s">
        <v>8</v>
      </c>
      <c r="B8" s="18" t="s">
        <v>9</v>
      </c>
      <c r="C8" s="19"/>
      <c r="D8" s="21"/>
      <c r="E8" s="21"/>
      <c r="F8" s="22"/>
      <c r="G8" s="20" t="n">
        <v>0</v>
      </c>
      <c r="H8" s="20"/>
      <c r="I8" s="20"/>
    </row>
    <row r="9" customFormat="false" ht="15.4" hidden="false" customHeight="true" outlineLevel="0" collapsed="false">
      <c r="A9" s="17" t="s">
        <v>10</v>
      </c>
      <c r="B9" s="23" t="s">
        <v>11</v>
      </c>
      <c r="C9" s="24" t="n">
        <v>220.36</v>
      </c>
      <c r="D9" s="25" t="n">
        <v>331.46</v>
      </c>
      <c r="E9" s="25" t="n">
        <v>373.54</v>
      </c>
      <c r="F9" s="8" t="n">
        <v>523.98</v>
      </c>
      <c r="G9" s="25" t="n">
        <v>776.54</v>
      </c>
      <c r="H9" s="25" t="n">
        <v>973.6</v>
      </c>
      <c r="I9" s="25" t="n">
        <v>1161.12</v>
      </c>
    </row>
    <row r="10" customFormat="false" ht="15.4" hidden="false" customHeight="true" outlineLevel="0" collapsed="false">
      <c r="A10" s="17" t="s">
        <v>12</v>
      </c>
      <c r="B10" s="23" t="s">
        <v>13</v>
      </c>
      <c r="C10" s="24" t="n">
        <v>2.62</v>
      </c>
      <c r="D10" s="25" t="n">
        <v>3.78</v>
      </c>
      <c r="E10" s="25" t="n">
        <v>4.26</v>
      </c>
      <c r="F10" s="8" t="n">
        <v>9.88</v>
      </c>
      <c r="G10" s="25" t="n">
        <v>6.01</v>
      </c>
      <c r="H10" s="25" t="n">
        <v>12.54</v>
      </c>
      <c r="I10" s="25" t="n">
        <v>9.13</v>
      </c>
    </row>
    <row r="11" customFormat="false" ht="15.4" hidden="false" customHeight="true" outlineLevel="0" collapsed="false">
      <c r="A11" s="17" t="s">
        <v>14</v>
      </c>
      <c r="B11" s="23" t="s">
        <v>15</v>
      </c>
      <c r="C11" s="24" t="n">
        <v>0.7</v>
      </c>
      <c r="D11" s="25" t="n">
        <v>0.67</v>
      </c>
      <c r="E11" s="25" t="n">
        <v>0.54</v>
      </c>
      <c r="F11" s="8" t="n">
        <v>0.81</v>
      </c>
      <c r="G11" s="25" t="n">
        <v>0.16</v>
      </c>
      <c r="H11" s="25" t="n">
        <v>0.36</v>
      </c>
      <c r="I11" s="25" t="n">
        <v>1.05</v>
      </c>
    </row>
    <row r="12" customFormat="false" ht="15.4" hidden="false" customHeight="true" outlineLevel="0" collapsed="false">
      <c r="A12" s="17" t="s">
        <v>16</v>
      </c>
      <c r="B12" s="23" t="s">
        <v>17</v>
      </c>
      <c r="C12" s="24" t="n">
        <v>161.29</v>
      </c>
      <c r="D12" s="25" t="n">
        <v>171.12</v>
      </c>
      <c r="E12" s="25" t="n">
        <v>179.49</v>
      </c>
      <c r="F12" s="8" t="n">
        <v>286.82</v>
      </c>
      <c r="G12" s="25" t="n">
        <v>448.02</v>
      </c>
      <c r="H12" s="25" t="n">
        <v>552.41</v>
      </c>
      <c r="I12" s="25" t="n">
        <v>485.12</v>
      </c>
    </row>
    <row r="13" customFormat="false" ht="15.4" hidden="false" customHeight="true" outlineLevel="0" collapsed="false">
      <c r="A13" s="17" t="s">
        <v>18</v>
      </c>
      <c r="B13" s="23" t="s">
        <v>19</v>
      </c>
      <c r="C13" s="24" t="n">
        <v>73.64</v>
      </c>
      <c r="D13" s="25" t="n">
        <v>71.94</v>
      </c>
      <c r="E13" s="25" t="n">
        <v>96.67</v>
      </c>
      <c r="F13" s="8" t="n">
        <v>96.04</v>
      </c>
      <c r="G13" s="25" t="n">
        <v>72.22</v>
      </c>
      <c r="H13" s="25" t="n">
        <v>99.43</v>
      </c>
      <c r="I13" s="25" t="n">
        <v>180.61</v>
      </c>
    </row>
    <row r="14" customFormat="false" ht="15.4" hidden="false" customHeight="true" outlineLevel="0" collapsed="false">
      <c r="A14" s="17" t="s">
        <v>20</v>
      </c>
      <c r="B14" s="23" t="s">
        <v>21</v>
      </c>
      <c r="C14" s="24" t="n">
        <v>38.91</v>
      </c>
      <c r="D14" s="25" t="n">
        <v>23.08</v>
      </c>
      <c r="E14" s="25" t="n">
        <v>46.06</v>
      </c>
      <c r="F14" s="8" t="n">
        <v>51.45</v>
      </c>
      <c r="G14" s="25" t="n">
        <v>85.66</v>
      </c>
      <c r="H14" s="25" t="n">
        <v>150.01</v>
      </c>
      <c r="I14" s="25" t="n">
        <v>255.88</v>
      </c>
    </row>
    <row r="15" customFormat="false" ht="15.4" hidden="false" customHeight="true" outlineLevel="0" collapsed="false">
      <c r="A15" s="17"/>
      <c r="B15" s="23" t="s">
        <v>22</v>
      </c>
      <c r="C15" s="24"/>
      <c r="D15" s="25"/>
      <c r="E15" s="25"/>
      <c r="F15" s="8"/>
      <c r="G15" s="25"/>
      <c r="H15" s="25"/>
      <c r="I15" s="25"/>
    </row>
    <row r="16" customFormat="false" ht="15.4" hidden="false" customHeight="true" outlineLevel="0" collapsed="false">
      <c r="A16" s="17" t="s">
        <v>23</v>
      </c>
      <c r="B16" s="26" t="s">
        <v>24</v>
      </c>
      <c r="C16" s="24" t="n">
        <v>5.18</v>
      </c>
      <c r="D16" s="25" t="n">
        <v>5.1</v>
      </c>
      <c r="E16" s="25" t="n">
        <v>10.44</v>
      </c>
      <c r="F16" s="8" t="n">
        <v>20.26</v>
      </c>
      <c r="G16" s="25" t="n">
        <v>41.56</v>
      </c>
      <c r="H16" s="25" t="n">
        <v>29.64</v>
      </c>
      <c r="I16" s="25" t="n">
        <v>32.61</v>
      </c>
    </row>
    <row r="17" customFormat="false" ht="15.4" hidden="false" customHeight="true" outlineLevel="0" collapsed="false">
      <c r="A17" s="17" t="s">
        <v>25</v>
      </c>
      <c r="B17" s="23" t="s">
        <v>26</v>
      </c>
      <c r="C17" s="24" t="n">
        <v>9.43</v>
      </c>
      <c r="D17" s="25" t="n">
        <v>7.6</v>
      </c>
      <c r="E17" s="25" t="n">
        <v>20.39</v>
      </c>
      <c r="F17" s="8" t="n">
        <v>33.62</v>
      </c>
      <c r="G17" s="25" t="n">
        <v>21.21</v>
      </c>
      <c r="H17" s="25" t="n">
        <v>3.71</v>
      </c>
      <c r="I17" s="25" t="n">
        <v>30.5</v>
      </c>
    </row>
    <row r="18" customFormat="false" ht="15.4" hidden="false" customHeight="true" outlineLevel="0" collapsed="false">
      <c r="A18" s="17" t="s">
        <v>27</v>
      </c>
      <c r="B18" s="23" t="s">
        <v>28</v>
      </c>
      <c r="C18" s="24" t="n">
        <v>1.92</v>
      </c>
      <c r="D18" s="25" t="n">
        <v>1.52</v>
      </c>
      <c r="E18" s="25" t="n">
        <v>0.43</v>
      </c>
      <c r="F18" s="8" t="n">
        <v>6.85</v>
      </c>
      <c r="G18" s="25" t="n">
        <v>14.52</v>
      </c>
      <c r="H18" s="25" t="n">
        <v>27.88</v>
      </c>
      <c r="I18" s="25" t="n">
        <v>24.64</v>
      </c>
    </row>
    <row r="19" customFormat="false" ht="15.4" hidden="false" customHeight="true" outlineLevel="0" collapsed="false">
      <c r="A19" s="17" t="s">
        <v>29</v>
      </c>
      <c r="B19" s="18" t="s">
        <v>30</v>
      </c>
      <c r="C19" s="19"/>
      <c r="D19" s="21"/>
      <c r="E19" s="21"/>
      <c r="F19" s="22"/>
      <c r="G19" s="22"/>
      <c r="H19" s="22"/>
      <c r="I19" s="22"/>
    </row>
    <row r="20" customFormat="false" ht="15.4" hidden="false" customHeight="true" outlineLevel="0" collapsed="false">
      <c r="A20" s="17" t="s">
        <v>31</v>
      </c>
      <c r="B20" s="26" t="s">
        <v>32</v>
      </c>
      <c r="C20" s="24" t="n">
        <v>102.83</v>
      </c>
      <c r="D20" s="25" t="n">
        <v>149.95</v>
      </c>
      <c r="E20" s="25" t="n">
        <v>129.76</v>
      </c>
      <c r="F20" s="8" t="n">
        <v>127.95</v>
      </c>
      <c r="G20" s="8" t="n">
        <v>127.29</v>
      </c>
      <c r="H20" s="8" t="n">
        <v>215.41</v>
      </c>
      <c r="I20" s="25" t="n">
        <v>195.92</v>
      </c>
    </row>
    <row r="21" customFormat="false" ht="15.4" hidden="false" customHeight="true" outlineLevel="0" collapsed="false">
      <c r="A21" s="17" t="s">
        <v>33</v>
      </c>
      <c r="B21" s="26" t="s">
        <v>34</v>
      </c>
      <c r="C21" s="24" t="n">
        <v>411.22</v>
      </c>
      <c r="D21" s="25" t="n">
        <v>466.32</v>
      </c>
      <c r="E21" s="25" t="n">
        <v>602.06</v>
      </c>
      <c r="F21" s="8" t="n">
        <v>901.76</v>
      </c>
      <c r="G21" s="25" t="n">
        <f aca="false">G7-G20</f>
        <v>1338.61</v>
      </c>
      <c r="H21" s="25" t="n">
        <f aca="false">H7-H20</f>
        <v>1634.17</v>
      </c>
      <c r="I21" s="25" t="n">
        <v>1984.74</v>
      </c>
    </row>
    <row r="22" customFormat="false" ht="15.4" hidden="false" customHeight="true" outlineLevel="0" collapsed="false">
      <c r="A22" s="17" t="s">
        <v>35</v>
      </c>
      <c r="B22" s="18" t="s">
        <v>36</v>
      </c>
      <c r="C22" s="19"/>
      <c r="D22" s="21"/>
      <c r="E22" s="21"/>
      <c r="F22" s="22"/>
      <c r="G22" s="22"/>
      <c r="H22" s="22"/>
      <c r="I22" s="22"/>
    </row>
    <row r="23" customFormat="false" ht="15.4" hidden="false" customHeight="true" outlineLevel="0" collapsed="false">
      <c r="A23" s="17" t="s">
        <v>37</v>
      </c>
      <c r="B23" s="26" t="s">
        <v>38</v>
      </c>
      <c r="C23" s="24" t="n">
        <v>56.56</v>
      </c>
      <c r="D23" s="25" t="n">
        <v>90.78</v>
      </c>
      <c r="E23" s="25" t="n">
        <v>89.6</v>
      </c>
      <c r="F23" s="8" t="n">
        <v>232.84</v>
      </c>
      <c r="G23" s="25" t="n">
        <v>312.59</v>
      </c>
      <c r="H23" s="25" t="n">
        <v>318.2</v>
      </c>
      <c r="I23" s="25" t="n">
        <v>396.7</v>
      </c>
    </row>
    <row r="24" customFormat="false" ht="15.4" hidden="false" customHeight="true" outlineLevel="0" collapsed="false">
      <c r="A24" s="17" t="s">
        <v>39</v>
      </c>
      <c r="B24" s="26" t="s">
        <v>40</v>
      </c>
      <c r="C24" s="24" t="n">
        <v>88.82</v>
      </c>
      <c r="D24" s="25" t="n">
        <v>129.07</v>
      </c>
      <c r="E24" s="25" t="n">
        <v>143.59</v>
      </c>
      <c r="F24" s="8" t="n">
        <v>180.22</v>
      </c>
      <c r="G24" s="25" t="n">
        <v>360.65</v>
      </c>
      <c r="H24" s="25" t="n">
        <v>471.75</v>
      </c>
      <c r="I24" s="25" t="n">
        <v>515.9</v>
      </c>
    </row>
    <row r="25" customFormat="false" ht="15.4" hidden="false" customHeight="true" outlineLevel="0" collapsed="false">
      <c r="A25" s="17" t="s">
        <v>41</v>
      </c>
      <c r="B25" s="26" t="s">
        <v>42</v>
      </c>
      <c r="C25" s="24"/>
      <c r="D25" s="25"/>
      <c r="E25" s="25" t="n">
        <v>0.05</v>
      </c>
      <c r="F25" s="8" t="n">
        <v>0.07</v>
      </c>
      <c r="G25" s="25" t="n">
        <v>0.1</v>
      </c>
      <c r="H25" s="25" t="n">
        <v>1.06</v>
      </c>
      <c r="I25" s="25" t="n">
        <v>16.39</v>
      </c>
    </row>
    <row r="26" customFormat="false" ht="15.4" hidden="false" customHeight="true" outlineLevel="0" collapsed="false">
      <c r="A26" s="17" t="s">
        <v>43</v>
      </c>
      <c r="B26" s="26" t="s">
        <v>44</v>
      </c>
      <c r="C26" s="24" t="n">
        <v>8.64</v>
      </c>
      <c r="D26" s="25" t="n">
        <v>7.82</v>
      </c>
      <c r="E26" s="25" t="n">
        <v>2.27</v>
      </c>
      <c r="F26" s="8" t="n">
        <v>5.16</v>
      </c>
      <c r="G26" s="25" t="n">
        <v>1.81</v>
      </c>
      <c r="H26" s="25" t="n">
        <v>7.28</v>
      </c>
      <c r="I26" s="25" t="n">
        <v>4.05</v>
      </c>
    </row>
    <row r="27" customFormat="false" ht="15.4" hidden="false" customHeight="true" outlineLevel="0" collapsed="false">
      <c r="A27" s="17" t="s">
        <v>45</v>
      </c>
      <c r="B27" s="26" t="s">
        <v>46</v>
      </c>
      <c r="C27" s="24" t="n">
        <v>262.12</v>
      </c>
      <c r="D27" s="25" t="n">
        <v>283.21</v>
      </c>
      <c r="E27" s="25" t="n">
        <v>387.57</v>
      </c>
      <c r="F27" s="8" t="n">
        <v>589.8</v>
      </c>
      <c r="G27" s="25" t="n">
        <v>738.92</v>
      </c>
      <c r="H27" s="25" t="n">
        <v>941.12</v>
      </c>
      <c r="I27" s="25" t="n">
        <v>1051.71</v>
      </c>
    </row>
    <row r="28" customFormat="false" ht="15.4" hidden="false" customHeight="true" outlineLevel="0" collapsed="false">
      <c r="A28" s="17" t="s">
        <v>47</v>
      </c>
      <c r="B28" s="26" t="s">
        <v>24</v>
      </c>
      <c r="C28" s="24" t="n">
        <v>74.74</v>
      </c>
      <c r="D28" s="25" t="n">
        <v>86.51</v>
      </c>
      <c r="E28" s="25" t="n">
        <v>111.64</v>
      </c>
      <c r="F28" s="8" t="n">
        <v>76.64</v>
      </c>
      <c r="G28" s="25" t="n">
        <v>103.15</v>
      </c>
      <c r="H28" s="25" t="n">
        <v>69.49</v>
      </c>
      <c r="I28" s="25" t="n">
        <v>98.47</v>
      </c>
    </row>
    <row r="29" customFormat="false" ht="15.4" hidden="false" customHeight="true" outlineLevel="0" collapsed="false">
      <c r="A29" s="17" t="s">
        <v>48</v>
      </c>
      <c r="B29" s="18" t="s">
        <v>49</v>
      </c>
      <c r="C29" s="19"/>
      <c r="D29" s="21"/>
      <c r="E29" s="21"/>
      <c r="F29" s="22"/>
      <c r="G29" s="22"/>
      <c r="H29" s="22"/>
      <c r="I29" s="22"/>
    </row>
    <row r="30" customFormat="false" ht="15.4" hidden="false" customHeight="true" outlineLevel="0" collapsed="false">
      <c r="A30" s="17" t="s">
        <v>50</v>
      </c>
      <c r="B30" s="27" t="s">
        <v>51</v>
      </c>
      <c r="C30" s="24" t="n">
        <v>386.36</v>
      </c>
      <c r="D30" s="25" t="n">
        <v>449.01</v>
      </c>
      <c r="E30" s="25" t="n">
        <v>556.31</v>
      </c>
      <c r="F30" s="8" t="n">
        <v>763.08</v>
      </c>
      <c r="G30" s="25" t="n">
        <v>1136.59</v>
      </c>
      <c r="H30" s="25" t="n">
        <v>1333.51</v>
      </c>
      <c r="I30" s="25" t="n">
        <v>1681.07</v>
      </c>
    </row>
    <row r="31" customFormat="false" ht="15.4" hidden="false" customHeight="true" outlineLevel="0" collapsed="false">
      <c r="A31" s="17" t="s">
        <v>52</v>
      </c>
      <c r="B31" s="27" t="s">
        <v>53</v>
      </c>
      <c r="C31" s="24" t="n">
        <v>77.95</v>
      </c>
      <c r="D31" s="25" t="n">
        <v>109.48</v>
      </c>
      <c r="E31" s="25" t="n">
        <v>117.87</v>
      </c>
      <c r="F31" s="8" t="n">
        <v>197.64</v>
      </c>
      <c r="G31" s="25" t="n">
        <v>239.02</v>
      </c>
      <c r="H31" s="25" t="n">
        <v>388.99</v>
      </c>
      <c r="I31" s="25" t="n">
        <v>390.46</v>
      </c>
    </row>
    <row r="32" customFormat="false" ht="15.4" hidden="false" customHeight="true" outlineLevel="0" collapsed="false">
      <c r="A32" s="17" t="s">
        <v>54</v>
      </c>
      <c r="B32" s="27" t="s">
        <v>24</v>
      </c>
      <c r="C32" s="24" t="n">
        <v>49.74</v>
      </c>
      <c r="D32" s="25" t="n">
        <v>57.78</v>
      </c>
      <c r="E32" s="25" t="n">
        <v>57.64</v>
      </c>
      <c r="F32" s="8" t="n">
        <v>68.99</v>
      </c>
      <c r="G32" s="25" t="n">
        <v>90.29</v>
      </c>
      <c r="H32" s="25" t="n">
        <v>127.08</v>
      </c>
      <c r="I32" s="25" t="n">
        <v>109.13</v>
      </c>
    </row>
    <row r="33" customFormat="false" ht="15.4" hidden="false" customHeight="true" outlineLevel="0" collapsed="false">
      <c r="A33" s="17" t="s">
        <v>55</v>
      </c>
      <c r="B33" s="18" t="s">
        <v>56</v>
      </c>
      <c r="C33" s="19"/>
      <c r="D33" s="21"/>
      <c r="E33" s="21"/>
      <c r="F33" s="22"/>
      <c r="G33" s="22"/>
      <c r="H33" s="22"/>
      <c r="I33" s="22"/>
    </row>
    <row r="34" customFormat="false" ht="15.4" hidden="false" customHeight="true" outlineLevel="0" collapsed="false">
      <c r="A34" s="17" t="s">
        <v>57</v>
      </c>
      <c r="B34" s="26" t="s">
        <v>58</v>
      </c>
      <c r="C34" s="24" t="n">
        <v>327.88</v>
      </c>
      <c r="D34" s="25" t="n">
        <v>367.77</v>
      </c>
      <c r="E34" s="25" t="n">
        <v>452.25</v>
      </c>
      <c r="F34" s="8" t="n">
        <v>614.13</v>
      </c>
      <c r="G34" s="25" t="n">
        <v>853.16</v>
      </c>
      <c r="H34" s="25" t="n">
        <v>1270.05</v>
      </c>
      <c r="I34" s="25" t="n">
        <v>1654.43</v>
      </c>
    </row>
    <row r="35" customFormat="false" ht="15.4" hidden="false" customHeight="true" outlineLevel="0" collapsed="false">
      <c r="A35" s="17" t="s">
        <v>59</v>
      </c>
      <c r="B35" s="26" t="s">
        <v>60</v>
      </c>
      <c r="C35" s="24" t="n">
        <v>99.97</v>
      </c>
      <c r="D35" s="25" t="n">
        <v>125.77</v>
      </c>
      <c r="E35" s="25" t="n">
        <v>116.47</v>
      </c>
      <c r="F35" s="8" t="n">
        <v>125.33</v>
      </c>
      <c r="G35" s="25" t="n">
        <v>144.43</v>
      </c>
      <c r="H35" s="25" t="n">
        <v>167.84</v>
      </c>
      <c r="I35" s="25" t="n">
        <v>176.47</v>
      </c>
    </row>
    <row r="36" customFormat="false" ht="15.4" hidden="false" customHeight="true" outlineLevel="0" collapsed="false">
      <c r="A36" s="17" t="s">
        <v>61</v>
      </c>
      <c r="B36" s="26" t="s">
        <v>62</v>
      </c>
      <c r="C36" s="24" t="n">
        <v>76.09</v>
      </c>
      <c r="D36" s="25" t="n">
        <v>108.92</v>
      </c>
      <c r="E36" s="25" t="n">
        <v>127.6</v>
      </c>
      <c r="F36" s="8" t="n">
        <v>168.15</v>
      </c>
      <c r="G36" s="25" t="n">
        <v>183.47</v>
      </c>
      <c r="H36" s="25" t="n">
        <v>189.28</v>
      </c>
      <c r="I36" s="25" t="n">
        <v>194.36</v>
      </c>
    </row>
    <row r="37" customFormat="false" ht="15.4" hidden="false" customHeight="true" outlineLevel="0" collapsed="false">
      <c r="A37" s="17" t="s">
        <v>63</v>
      </c>
      <c r="B37" s="18" t="s">
        <v>64</v>
      </c>
      <c r="C37" s="19"/>
      <c r="D37" s="21"/>
      <c r="E37" s="21"/>
      <c r="F37" s="22"/>
      <c r="G37" s="22"/>
      <c r="H37" s="22"/>
      <c r="I37" s="22"/>
    </row>
    <row r="38" customFormat="false" ht="15.4" hidden="false" customHeight="true" outlineLevel="0" collapsed="false">
      <c r="A38" s="17" t="s">
        <v>65</v>
      </c>
      <c r="B38" s="26" t="s">
        <v>66</v>
      </c>
      <c r="C38" s="28" t="n">
        <v>1369.61</v>
      </c>
      <c r="D38" s="25" t="n">
        <v>942.43</v>
      </c>
      <c r="E38" s="25" t="n">
        <v>1505.45</v>
      </c>
      <c r="F38" s="8" t="n">
        <v>2530.74</v>
      </c>
      <c r="G38" s="25" t="n">
        <v>2772.52</v>
      </c>
      <c r="H38" s="25" t="n">
        <v>2160.37</v>
      </c>
      <c r="I38" s="25" t="n">
        <v>1995.07</v>
      </c>
    </row>
    <row r="39" customFormat="false" ht="15.4" hidden="false" customHeight="true" outlineLevel="0" collapsed="false">
      <c r="A39" s="17" t="s">
        <v>67</v>
      </c>
      <c r="B39" s="26" t="s">
        <v>68</v>
      </c>
      <c r="C39" s="28" t="n">
        <v>783.42</v>
      </c>
      <c r="D39" s="25" t="n">
        <v>280.91</v>
      </c>
      <c r="E39" s="25" t="n">
        <v>648.95</v>
      </c>
      <c r="F39" s="8" t="n">
        <v>1429.98</v>
      </c>
      <c r="G39" s="25" t="n">
        <v>1213.46</v>
      </c>
      <c r="H39" s="25" t="n">
        <v>839.39</v>
      </c>
      <c r="I39" s="25" t="n">
        <v>818.65</v>
      </c>
    </row>
    <row r="40" customFormat="false" ht="15.4" hidden="false" customHeight="true" outlineLevel="0" collapsed="false">
      <c r="A40" s="17" t="s">
        <v>69</v>
      </c>
      <c r="B40" s="26" t="s">
        <v>70</v>
      </c>
      <c r="C40" s="28" t="n">
        <v>384.08</v>
      </c>
      <c r="D40" s="25" t="n">
        <v>275.76</v>
      </c>
      <c r="E40" s="25" t="n">
        <v>280.35</v>
      </c>
      <c r="F40" s="8" t="n">
        <v>350.98</v>
      </c>
      <c r="G40" s="25" t="n">
        <v>279.04</v>
      </c>
      <c r="H40" s="25" t="n">
        <v>463.67</v>
      </c>
      <c r="I40" s="25" t="n">
        <v>402.92</v>
      </c>
    </row>
    <row r="41" customFormat="false" ht="15.4" hidden="false" customHeight="true" outlineLevel="0" collapsed="false">
      <c r="A41" s="17" t="s">
        <v>67</v>
      </c>
      <c r="B41" s="26" t="s">
        <v>68</v>
      </c>
      <c r="C41" s="28" t="n">
        <v>259.71</v>
      </c>
      <c r="D41" s="25" t="n">
        <v>99.39</v>
      </c>
      <c r="E41" s="25" t="n">
        <v>180.86</v>
      </c>
      <c r="F41" s="8" t="n">
        <v>262.52</v>
      </c>
      <c r="G41" s="25" t="n">
        <v>141.02</v>
      </c>
      <c r="H41" s="25" t="n">
        <v>257.11</v>
      </c>
      <c r="I41" s="25" t="n">
        <v>237.93</v>
      </c>
    </row>
    <row r="42" customFormat="false" ht="15.4" hidden="false" customHeight="true" outlineLevel="0" collapsed="false">
      <c r="A42" s="17" t="s">
        <v>71</v>
      </c>
      <c r="B42" s="26" t="s">
        <v>72</v>
      </c>
      <c r="C42" s="28" t="n">
        <v>55.24</v>
      </c>
      <c r="D42" s="25" t="n">
        <v>27.2</v>
      </c>
      <c r="E42" s="25" t="n">
        <v>36.92</v>
      </c>
      <c r="F42" s="8" t="n">
        <v>60.62</v>
      </c>
      <c r="G42" s="25" t="n">
        <v>78.96</v>
      </c>
      <c r="H42" s="25" t="n">
        <v>91.19</v>
      </c>
      <c r="I42" s="25" t="n">
        <v>78.67</v>
      </c>
    </row>
    <row r="43" customFormat="false" ht="15.4" hidden="false" customHeight="true" outlineLevel="0" collapsed="false">
      <c r="A43" s="17" t="s">
        <v>67</v>
      </c>
      <c r="B43" s="26" t="s">
        <v>68</v>
      </c>
      <c r="C43" s="28" t="n">
        <v>37.87</v>
      </c>
      <c r="D43" s="25" t="n">
        <v>10.43</v>
      </c>
      <c r="E43" s="25" t="n">
        <v>18.12</v>
      </c>
      <c r="F43" s="29" t="n">
        <v>42.68</v>
      </c>
      <c r="G43" s="25" t="n">
        <v>21.01</v>
      </c>
      <c r="H43" s="25" t="n">
        <v>38.21</v>
      </c>
      <c r="I43" s="25" t="n">
        <v>39.83</v>
      </c>
    </row>
    <row r="44" customFormat="false" ht="4.5" hidden="false" customHeight="true" outlineLevel="0" collapsed="false">
      <c r="A44" s="30"/>
      <c r="B44" s="31"/>
      <c r="C44" s="32"/>
      <c r="D44" s="33"/>
      <c r="E44" s="33"/>
      <c r="F44" s="29"/>
      <c r="G44" s="29"/>
      <c r="H44" s="29"/>
      <c r="I44" s="29"/>
    </row>
    <row r="45" customFormat="false" ht="4.5" hidden="false" customHeight="true" outlineLevel="0" collapsed="false">
      <c r="A45" s="34"/>
      <c r="B45" s="35"/>
      <c r="C45" s="36"/>
      <c r="D45" s="36"/>
      <c r="E45" s="36"/>
      <c r="F45" s="37"/>
      <c r="G45" s="37"/>
      <c r="H45" s="37"/>
      <c r="I45" s="37"/>
    </row>
    <row r="46" customFormat="false" ht="10.5" hidden="false" customHeight="true" outlineLevel="0" collapsed="false">
      <c r="A46" s="38" t="s">
        <v>73</v>
      </c>
      <c r="B46" s="39"/>
      <c r="C46" s="40"/>
      <c r="D46" s="40"/>
      <c r="E46" s="40"/>
      <c r="F46" s="40"/>
      <c r="G46" s="40"/>
      <c r="H46" s="40"/>
      <c r="I46" s="40"/>
    </row>
    <row r="47" customFormat="false" ht="10.5" hidden="false" customHeight="true" outlineLevel="0" collapsed="false">
      <c r="A47" s="41" t="s">
        <v>74</v>
      </c>
      <c r="B47" s="40"/>
      <c r="C47" s="40"/>
      <c r="D47" s="40"/>
      <c r="E47" s="40"/>
      <c r="F47" s="40"/>
      <c r="G47" s="40"/>
      <c r="H47" s="40"/>
      <c r="I47" s="40"/>
    </row>
    <row r="48" customFormat="false" ht="1.5" hidden="false" customHeight="true" outlineLevel="0" collapsed="false"/>
  </sheetData>
  <mergeCells count="3">
    <mergeCell ref="A1:I1"/>
    <mergeCell ref="A2:I2"/>
    <mergeCell ref="F43:F4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5-07-03T02:31:47Z</cp:lastPrinted>
  <dcterms:modified xsi:type="dcterms:W3CDTF">2015-08-20T01:51:16Z</dcterms:modified>
  <cp:revision>0</cp:revision>
  <dc:subject/>
  <dc:title/>
</cp:coreProperties>
</file>